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53541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Opiniones y recomendaciones del Consejo Consultiv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5575</t>
  </si>
  <si>
    <t xml:space="preserve">515583</t>
  </si>
  <si>
    <t xml:space="preserve">515584</t>
  </si>
  <si>
    <t xml:space="preserve">515580</t>
  </si>
  <si>
    <t xml:space="preserve">515577</t>
  </si>
  <si>
    <t xml:space="preserve">515576</t>
  </si>
  <si>
    <t xml:space="preserve">515579</t>
  </si>
  <si>
    <t xml:space="preserve">515585</t>
  </si>
  <si>
    <t xml:space="preserve">515578</t>
  </si>
  <si>
    <t xml:space="preserve">515582</t>
  </si>
  <si>
    <t xml:space="preserve">5155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 Durante el período que se informa  el Consejo Estatal de Ecología no ha reportado que se hayan  emitido recomendaciones </t>
  </si>
  <si>
    <t xml:space="preserve"> Durante el período que se informa  el Consejo Consultivo no ha reportado que se hayan  emitido recomendaciones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SCERVANTESST/Users/Public/Documents/TINA/NUEVA%20INFO%20OFICIO/001%20INFO%20OFICIO%202018/2018%202do%20trim/46b_Opiniones_y_recomendaciones_del_Consejo_Consultivo_SEMACCDET_2do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3" min="3" style="0" width="27.56"/>
    <col collapsed="false" customWidth="true" hidden="false" outlineLevel="0" max="4" min="4" style="0" width="21.7"/>
    <col collapsed="false" customWidth="true" hidden="false" outlineLevel="0" max="5" min="5" style="0" width="39.85"/>
    <col collapsed="false" customWidth="true" hidden="false" outlineLevel="0" max="6" min="6" style="0" width="42.56"/>
    <col collapsed="false" customWidth="true" hidden="false" outlineLevel="0" max="7" min="7" style="0" width="25.56"/>
    <col collapsed="false" customWidth="true" hidden="false" outlineLevel="0" max="8" min="8" style="0" width="27.99"/>
    <col collapsed="false" customWidth="true" hidden="false" outlineLevel="0" max="9" min="9" style="0" width="43.28"/>
    <col collapsed="false" customWidth="true" hidden="false" outlineLevel="0" max="10" min="10" style="0" width="19.99"/>
    <col collapsed="false" customWidth="true" hidden="false" outlineLevel="0" max="11" min="11" style="0" width="2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4" customFormat="true" ht="38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99" hidden="false" customHeight="true" outlineLevel="0" collapsed="false">
      <c r="A8" s="5" t="n">
        <v>2023</v>
      </c>
      <c r="B8" s="6" t="n">
        <v>45108</v>
      </c>
      <c r="C8" s="6" t="n">
        <v>45199</v>
      </c>
      <c r="D8" s="7"/>
      <c r="E8" s="5"/>
      <c r="F8" s="5"/>
      <c r="G8" s="5"/>
      <c r="H8" s="5" t="s">
        <v>37</v>
      </c>
      <c r="I8" s="6" t="n">
        <v>45202</v>
      </c>
      <c r="J8" s="6" t="n">
        <v>45199</v>
      </c>
      <c r="K8" s="5" t="s">
        <v>38</v>
      </c>
    </row>
    <row r="9" customFormat="false" ht="99" hidden="false" customHeight="true" outlineLevel="0" collapsed="false">
      <c r="A9" s="5" t="n">
        <v>2023</v>
      </c>
      <c r="B9" s="6" t="n">
        <v>45108</v>
      </c>
      <c r="C9" s="6" t="n">
        <v>45199</v>
      </c>
      <c r="D9" s="7"/>
      <c r="E9" s="5"/>
      <c r="F9" s="5"/>
      <c r="G9" s="5"/>
      <c r="H9" s="5" t="s">
        <v>37</v>
      </c>
      <c r="I9" s="6" t="n">
        <v>45202</v>
      </c>
      <c r="J9" s="6" t="n">
        <v>45199</v>
      </c>
      <c r="K9" s="5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B8:C9 E8:E9 I8:J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8:F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A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9" type="custom">
      <formula1>OR(LEFT(L9:L65017,7)="http://",LEFT(L9:L65017,8)="https://",LEFT(L9:L65017,6)="ftp://")</formula1>
      <formula2>0</formula2>
    </dataValidation>
  </dataValidations>
  <printOptions headings="false" gridLines="false" gridLinesSet="true" horizontalCentered="false" verticalCentered="false"/>
  <pageMargins left="0.7" right="0.7" top="1.562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1:05Z</dcterms:created>
  <dc:creator>Apache POI</dc:creator>
  <dc:description/>
  <dc:language>en-US</dc:language>
  <cp:lastModifiedBy>Palominos</cp:lastModifiedBy>
  <dcterms:modified xsi:type="dcterms:W3CDTF">2023-10-18T17:53:21Z</dcterms:modified>
  <cp:revision>0</cp:revision>
  <dc:subject/>
  <dc:title/>
</cp:coreProperties>
</file>